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7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56</v>
      </c>
      <c r="C5" s="33" t="n">
        <v>56</v>
      </c>
      <c r="D5" s="33" t="n">
        <v>474</v>
      </c>
      <c r="E5" s="33" t="n">
        <v>474</v>
      </c>
      <c r="F5" s="34" t="n">
        <v>530</v>
      </c>
      <c r="G5" s="33" t="n">
        <v>530</v>
      </c>
      <c r="H5" s="35" t="n">
        <v>6.8</v>
      </c>
      <c r="I5" s="35" t="n">
        <v>45.37</v>
      </c>
      <c r="J5" s="35" t="n">
        <v>52.17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56</v>
      </c>
      <c r="C10" s="34" t="n">
        <f aca="false">Sheet2!C5</f>
        <v>56</v>
      </c>
      <c r="D10" s="34" t="n">
        <f aca="false">Sheet2!D5</f>
        <v>474</v>
      </c>
      <c r="E10" s="34" t="n">
        <f aca="false">Sheet2!E5</f>
        <v>474</v>
      </c>
      <c r="F10" s="34" t="n">
        <f aca="false">Sheet2!F5</f>
        <v>530</v>
      </c>
      <c r="G10" s="34" t="n">
        <f aca="false">Sheet2!G5</f>
        <v>530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9-16T02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