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Microsoft YaHei"/>
      <family val="2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783</v>
      </c>
      <c r="C5" s="33" t="n">
        <v>8156</v>
      </c>
      <c r="D5" s="34" t="n">
        <v>3157</v>
      </c>
      <c r="E5" s="34" t="n">
        <v>4375</v>
      </c>
      <c r="F5" s="35" t="n">
        <v>9940</v>
      </c>
      <c r="G5" s="35" t="n">
        <v>12531</v>
      </c>
      <c r="H5" s="36" t="n">
        <v>560</v>
      </c>
      <c r="I5" s="36" t="n">
        <v>440</v>
      </c>
      <c r="J5" s="37" t="n">
        <v>377.2</v>
      </c>
      <c r="K5" s="37" t="n">
        <v>138.7</v>
      </c>
      <c r="L5" s="37" t="n">
        <v>515.9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783</v>
      </c>
      <c r="C8" s="40" t="n">
        <f aca="false">Sheet2!C5</f>
        <v>8156</v>
      </c>
      <c r="D8" s="40" t="n">
        <f aca="false">Sheet2!D5</f>
        <v>3157</v>
      </c>
      <c r="E8" s="40" t="n">
        <f aca="false">Sheet2!E5</f>
        <v>4375</v>
      </c>
      <c r="F8" s="40" t="n">
        <f aca="false">Sheet2!F5</f>
        <v>9940</v>
      </c>
      <c r="G8" s="40" t="n">
        <f aca="false">Sheet2!G5</f>
        <v>12531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9-10T04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