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6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55</v>
      </c>
      <c r="C5" s="33" t="n">
        <v>55</v>
      </c>
      <c r="D5" s="33" t="n">
        <v>474</v>
      </c>
      <c r="E5" s="33" t="n">
        <v>474</v>
      </c>
      <c r="F5" s="34" t="n">
        <v>529</v>
      </c>
      <c r="G5" s="33" t="n">
        <v>529</v>
      </c>
      <c r="H5" s="35" t="n">
        <v>5.47</v>
      </c>
      <c r="I5" s="35" t="n">
        <v>35.51</v>
      </c>
      <c r="J5" s="35" t="n">
        <v>40.98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55</v>
      </c>
      <c r="C10" s="34" t="n">
        <f aca="false">Sheet2!C5</f>
        <v>55</v>
      </c>
      <c r="D10" s="34" t="n">
        <f aca="false">Sheet2!D5</f>
        <v>474</v>
      </c>
      <c r="E10" s="34" t="n">
        <f aca="false">Sheet2!E5</f>
        <v>474</v>
      </c>
      <c r="F10" s="34" t="n">
        <f aca="false">Sheet2!F5</f>
        <v>529</v>
      </c>
      <c r="G10" s="34" t="n">
        <f aca="false">Sheet2!G5</f>
        <v>529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7-28T05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