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J$8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03</t>
    </r>
    <r>
      <rPr>
        <b val="true"/>
        <sz val="26"/>
        <color rgb="FF000000"/>
        <rFont val="Noto Sans"/>
        <family val="2"/>
      </rPr>
      <t xml:space="preserve">月特困情况统计表</t>
    </r>
  </si>
  <si>
    <t xml:space="preserve">城市人数、户数情况</t>
  </si>
  <si>
    <t xml:space="preserve">农村人数、户数情况</t>
  </si>
  <si>
    <t xml:space="preserve">特困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426968712416306</v>
      </c>
      <c r="F5" s="10" t="n">
        <f aca="false">K5/C5</f>
        <v>0.121330632334968</v>
      </c>
      <c r="G5" s="10" t="n">
        <f aca="false">M5/D5</f>
        <v>0.0634008939512823</v>
      </c>
      <c r="H5" s="9" t="n">
        <f aca="false">SUM(H6:H11)</f>
        <v>27896</v>
      </c>
      <c r="I5" s="9" t="n">
        <f aca="false">SUM(I6:I11)</f>
        <v>35679</v>
      </c>
      <c r="J5" s="9" t="n">
        <f aca="false">SUM(J6:J11)</f>
        <v>25649</v>
      </c>
      <c r="K5" s="9" t="n">
        <f aca="false">SUM(K6:K11)</f>
        <v>36236</v>
      </c>
      <c r="L5" s="9" t="n">
        <f aca="false">J5+H5</f>
        <v>53545</v>
      </c>
      <c r="M5" s="9" t="n">
        <f aca="false">K5+I5</f>
        <v>71915</v>
      </c>
      <c r="N5" s="9" t="n">
        <v>560</v>
      </c>
      <c r="O5" s="9" t="n">
        <v>440</v>
      </c>
      <c r="P5" s="10" t="n">
        <f aca="false">P6+P7+P8+P9+P10+P11</f>
        <v>16480517.13</v>
      </c>
      <c r="Q5" s="10" t="n">
        <f aca="false">Q6+Q7+Q8+Q9+Q10+Q11</f>
        <v>10548087.99</v>
      </c>
      <c r="R5" s="10" t="n">
        <f aca="false">P5+Q5</f>
        <v>27028605.12</v>
      </c>
      <c r="S5" s="11" t="n">
        <f aca="false">S6+S7+S8+S9+S10+S11</f>
        <v>33438052.01</v>
      </c>
      <c r="T5" s="11" t="n">
        <f aca="false">T6+T7+T8+T9+T10+T11</f>
        <v>21911655.05</v>
      </c>
      <c r="U5" s="11" t="n">
        <f aca="false">S5+T5</f>
        <v>55349707.06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84576481807936</v>
      </c>
      <c r="F6" s="10" t="n">
        <f aca="false">K6/C6</f>
        <v>0.0896767704475838</v>
      </c>
      <c r="G6" s="10" t="n">
        <f aca="false">M6/D6</f>
        <v>0.0454471722244752</v>
      </c>
      <c r="H6" s="13" t="n">
        <v>8298</v>
      </c>
      <c r="I6" s="13" t="n">
        <v>10646</v>
      </c>
      <c r="J6" s="13" t="n">
        <v>2796</v>
      </c>
      <c r="K6" s="13" t="n">
        <v>3923</v>
      </c>
      <c r="L6" s="9" t="n">
        <f aca="false">J6+H6</f>
        <v>11094</v>
      </c>
      <c r="M6" s="9" t="n">
        <f aca="false">K6+I6</f>
        <v>14569</v>
      </c>
      <c r="N6" s="9" t="n">
        <v>560</v>
      </c>
      <c r="O6" s="9" t="n">
        <v>440</v>
      </c>
      <c r="P6" s="14" t="n">
        <v>5865222</v>
      </c>
      <c r="Q6" s="14" t="n">
        <v>1485903.9</v>
      </c>
      <c r="R6" s="15" t="n">
        <f aca="false">P6+Q6</f>
        <v>7351125.9</v>
      </c>
      <c r="S6" s="14" t="n">
        <v>11637060</v>
      </c>
      <c r="T6" s="14" t="n">
        <v>2972919.3</v>
      </c>
      <c r="U6" s="16" t="n">
        <f aca="false">S6+T6</f>
        <v>14609979.3</v>
      </c>
    </row>
    <row r="7" s="17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637725043158962</v>
      </c>
      <c r="F7" s="10" t="n">
        <f aca="false">K7/C7</f>
        <v>0.104184850016078</v>
      </c>
      <c r="G7" s="10" t="n">
        <f aca="false">M7/D7</f>
        <v>0.0730568307741016</v>
      </c>
      <c r="H7" s="13" t="n">
        <v>7619</v>
      </c>
      <c r="I7" s="13" t="n">
        <v>9309</v>
      </c>
      <c r="J7" s="13" t="n">
        <v>3268</v>
      </c>
      <c r="K7" s="13" t="n">
        <v>4536</v>
      </c>
      <c r="L7" s="9" t="n">
        <f aca="false">J7+H7</f>
        <v>10887</v>
      </c>
      <c r="M7" s="9" t="n">
        <f aca="false">K7+I7</f>
        <v>13845</v>
      </c>
      <c r="N7" s="9" t="n">
        <v>560</v>
      </c>
      <c r="O7" s="9" t="n">
        <v>440</v>
      </c>
      <c r="P7" s="14" t="n">
        <v>4103273.63</v>
      </c>
      <c r="Q7" s="14" t="n">
        <v>1450002.59</v>
      </c>
      <c r="R7" s="15" t="n">
        <f aca="false">P7+Q7</f>
        <v>5553276.22</v>
      </c>
      <c r="S7" s="14" t="n">
        <v>8137818.13</v>
      </c>
      <c r="T7" s="14" t="n">
        <v>2771870.43</v>
      </c>
      <c r="U7" s="16" t="n">
        <f aca="false">S7+T7</f>
        <v>10909688.56</v>
      </c>
    </row>
    <row r="8" s="17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95862789447527</v>
      </c>
      <c r="F8" s="10" t="n">
        <f aca="false">K8/C8</f>
        <v>0.116296491263591</v>
      </c>
      <c r="G8" s="10" t="n">
        <f aca="false">M8/D8</f>
        <v>0.0585265974699968</v>
      </c>
      <c r="H8" s="13" t="n">
        <v>2193</v>
      </c>
      <c r="I8" s="13" t="n">
        <v>2917</v>
      </c>
      <c r="J8" s="18" t="n">
        <v>4134</v>
      </c>
      <c r="K8" s="18" t="n">
        <v>5744</v>
      </c>
      <c r="L8" s="9" t="n">
        <f aca="false">J8+H8</f>
        <v>6327</v>
      </c>
      <c r="M8" s="9" t="n">
        <f aca="false">K8+I8</f>
        <v>8661</v>
      </c>
      <c r="N8" s="9" t="n">
        <v>560</v>
      </c>
      <c r="O8" s="9" t="n">
        <v>470</v>
      </c>
      <c r="P8" s="14" t="n">
        <v>1073461.31</v>
      </c>
      <c r="Q8" s="14" t="n">
        <v>1756657.99</v>
      </c>
      <c r="R8" s="15" t="n">
        <f aca="false">P8+Q8</f>
        <v>2830119.3</v>
      </c>
      <c r="S8" s="14" t="n">
        <v>2396099.84</v>
      </c>
      <c r="T8" s="14" t="n">
        <v>3810306.69</v>
      </c>
      <c r="U8" s="16" t="n">
        <f aca="false">S8+T8</f>
        <v>6206406.53</v>
      </c>
    </row>
    <row r="9" s="17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309254650314352</v>
      </c>
      <c r="F9" s="10" t="n">
        <f aca="false">K9/C9</f>
        <v>0.122783468738962</v>
      </c>
      <c r="G9" s="10" t="n">
        <f aca="false">M9/D9</f>
        <v>0.0549269203932528</v>
      </c>
      <c r="H9" s="19" t="n">
        <v>4693</v>
      </c>
      <c r="I9" s="19" t="n">
        <v>6188</v>
      </c>
      <c r="J9" s="20" t="n">
        <v>6001</v>
      </c>
      <c r="K9" s="20" t="n">
        <v>8690</v>
      </c>
      <c r="L9" s="9" t="n">
        <f aca="false">J9+H9</f>
        <v>10694</v>
      </c>
      <c r="M9" s="9" t="n">
        <f aca="false">K9+I9</f>
        <v>14878</v>
      </c>
      <c r="N9" s="21" t="n">
        <v>560</v>
      </c>
      <c r="O9" s="9" t="n">
        <v>440</v>
      </c>
      <c r="P9" s="22" t="n">
        <v>2472526.94</v>
      </c>
      <c r="Q9" s="23" t="n">
        <v>2048286.03</v>
      </c>
      <c r="R9" s="15" t="n">
        <f aca="false">P9+Q9</f>
        <v>4520812.97</v>
      </c>
      <c r="S9" s="22" t="n">
        <v>4948184.29</v>
      </c>
      <c r="T9" s="23" t="n">
        <v>4067483.82</v>
      </c>
      <c r="U9" s="16" t="n">
        <f aca="false">S9+T9</f>
        <v>9015668.11</v>
      </c>
    </row>
    <row r="10" s="27" customFormat="true" ht="44.1" hidden="false" customHeight="true" outlineLevel="0" collapsed="false">
      <c r="A10" s="12" t="s">
        <v>27</v>
      </c>
      <c r="B10" s="9" t="n">
        <v>69651</v>
      </c>
      <c r="C10" s="24" t="n">
        <v>61339</v>
      </c>
      <c r="D10" s="9" t="n">
        <v>130990</v>
      </c>
      <c r="E10" s="10" t="n">
        <f aca="false">I10/B10</f>
        <v>0.0599991385622604</v>
      </c>
      <c r="F10" s="10" t="n">
        <f aca="false">K10/C10</f>
        <v>0.164169614763853</v>
      </c>
      <c r="G10" s="10" t="n">
        <f aca="false">M10/D10</f>
        <v>0.108779296129476</v>
      </c>
      <c r="H10" s="25" t="n">
        <v>3351</v>
      </c>
      <c r="I10" s="25" t="n">
        <v>4179</v>
      </c>
      <c r="J10" s="25" t="n">
        <v>7071</v>
      </c>
      <c r="K10" s="25" t="n">
        <v>10070</v>
      </c>
      <c r="L10" s="9" t="n">
        <f aca="false">J10+H10</f>
        <v>10422</v>
      </c>
      <c r="M10" s="9" t="n">
        <f aca="false">K10+I10</f>
        <v>14249</v>
      </c>
      <c r="N10" s="9" t="n">
        <v>560</v>
      </c>
      <c r="O10" s="24" t="n">
        <v>410</v>
      </c>
      <c r="P10" s="26" t="n">
        <v>1758291.75</v>
      </c>
      <c r="Q10" s="26" t="n">
        <v>2728452.73</v>
      </c>
      <c r="R10" s="15" t="n">
        <f aca="false">P10+Q10</f>
        <v>4486744.48</v>
      </c>
      <c r="S10" s="26" t="n">
        <v>3648017.75</v>
      </c>
      <c r="T10" s="26" t="n">
        <v>5740770.06</v>
      </c>
      <c r="U10" s="16" t="n">
        <f aca="false">S10+T10</f>
        <v>9388787.81</v>
      </c>
    </row>
    <row r="11" s="17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548302285341902</v>
      </c>
      <c r="F11" s="10" t="n">
        <f aca="false">K11/C11</f>
        <v>0.10958949976562</v>
      </c>
      <c r="G11" s="10" t="n">
        <f aca="false">M11/D11</f>
        <v>0.0768217085535251</v>
      </c>
      <c r="H11" s="13" t="n">
        <v>1742</v>
      </c>
      <c r="I11" s="13" t="n">
        <v>2440</v>
      </c>
      <c r="J11" s="13" t="n">
        <v>2379</v>
      </c>
      <c r="K11" s="13" t="n">
        <v>3273</v>
      </c>
      <c r="L11" s="9" t="n">
        <f aca="false">J11+H11</f>
        <v>4121</v>
      </c>
      <c r="M11" s="9" t="n">
        <f aca="false">K11+I11</f>
        <v>5713</v>
      </c>
      <c r="N11" s="9" t="n">
        <v>560</v>
      </c>
      <c r="O11" s="9" t="n">
        <v>410</v>
      </c>
      <c r="P11" s="14" t="n">
        <v>1207741.5</v>
      </c>
      <c r="Q11" s="14" t="n">
        <v>1078784.75</v>
      </c>
      <c r="R11" s="15" t="n">
        <f aca="false">P11+Q11</f>
        <v>2286526.25</v>
      </c>
      <c r="S11" s="14" t="n">
        <v>2670872</v>
      </c>
      <c r="T11" s="14" t="n">
        <v>2548304.75</v>
      </c>
      <c r="U11" s="16" t="n">
        <f aca="false">S11+T11</f>
        <v>5219176.7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R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6.24"/>
    <col collapsed="false" customWidth="true" hidden="false" outlineLevel="0" max="9" min="9" style="0" width="17.29"/>
    <col collapsed="false" customWidth="true" hidden="false" outlineLevel="0" max="10" min="10" style="0" width="16.62"/>
    <col collapsed="false" customWidth="true" hidden="false" outlineLevel="0" max="12" min="12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6" t="s">
        <v>32</v>
      </c>
      <c r="I2" s="6"/>
      <c r="J2" s="6"/>
      <c r="K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6"/>
      <c r="I3" s="6"/>
      <c r="J3" s="6"/>
      <c r="K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2" t="s">
        <v>12</v>
      </c>
      <c r="I4" s="2" t="s">
        <v>13</v>
      </c>
      <c r="J4" s="2" t="s">
        <v>11</v>
      </c>
    </row>
    <row r="5" customFormat="false" ht="44.1" hidden="false" customHeight="true" outlineLevel="0" collapsed="false">
      <c r="A5" s="32" t="s">
        <v>24</v>
      </c>
      <c r="B5" s="33" t="n">
        <v>44</v>
      </c>
      <c r="C5" s="33" t="n">
        <v>44</v>
      </c>
      <c r="D5" s="33" t="n">
        <v>472</v>
      </c>
      <c r="E5" s="33" t="n">
        <v>472</v>
      </c>
      <c r="F5" s="34" t="n">
        <v>516</v>
      </c>
      <c r="G5" s="33" t="n">
        <v>516</v>
      </c>
      <c r="H5" s="35" t="n">
        <v>4.47</v>
      </c>
      <c r="I5" s="35" t="n">
        <v>35.42</v>
      </c>
      <c r="J5" s="35" t="n">
        <v>39.89</v>
      </c>
    </row>
    <row r="6" customFormat="false" ht="44.1" hidden="false" customHeight="true" outlineLevel="0" collapsed="false">
      <c r="A6" s="32"/>
      <c r="B6" s="33"/>
      <c r="C6" s="33"/>
      <c r="D6" s="33"/>
      <c r="E6" s="33"/>
      <c r="F6" s="34"/>
      <c r="G6" s="33"/>
      <c r="H6" s="35"/>
      <c r="I6" s="35"/>
      <c r="J6" s="35"/>
    </row>
    <row r="7" customFormat="false" ht="44" hidden="false" customHeight="true" outlineLevel="0" collapsed="false">
      <c r="A7" s="32"/>
      <c r="B7" s="33"/>
      <c r="C7" s="33"/>
      <c r="D7" s="33"/>
      <c r="E7" s="33"/>
      <c r="F7" s="33"/>
      <c r="G7" s="33"/>
      <c r="H7" s="35"/>
      <c r="I7" s="35"/>
      <c r="J7" s="35"/>
    </row>
    <row r="8" customFormat="false" ht="30" hidden="false" customHeight="true" outlineLevel="0" collapsed="false">
      <c r="A8" s="28"/>
    </row>
  </sheetData>
  <mergeCells count="7">
    <mergeCell ref="A1:J1"/>
    <mergeCell ref="A2:A4"/>
    <mergeCell ref="B2:C3"/>
    <mergeCell ref="D2:E3"/>
    <mergeCell ref="F2:G3"/>
    <mergeCell ref="H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36" t="s">
        <v>36</v>
      </c>
      <c r="G2" s="36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36"/>
      <c r="G3" s="36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2" t="s">
        <v>22</v>
      </c>
      <c r="B5" s="34" t="e">
        <f aca="false">SUM(B6:B11)</f>
        <v>#REF!</v>
      </c>
      <c r="C5" s="34" t="e">
        <f aca="false">SUM(C6:C11)</f>
        <v>#REF!</v>
      </c>
      <c r="D5" s="34" t="e">
        <f aca="false">SUM(D6:D11)</f>
        <v>#REF!</v>
      </c>
      <c r="E5" s="34" t="e">
        <f aca="false">SUM(E6:E11)</f>
        <v>#REF!</v>
      </c>
      <c r="F5" s="34" t="e">
        <f aca="false">SUM(F6:F11)</f>
        <v>#REF!</v>
      </c>
      <c r="G5" s="34" t="e">
        <f aca="false">SUM(G6:G11)</f>
        <v>#REF!</v>
      </c>
      <c r="H5" s="33" t="n">
        <v>560</v>
      </c>
      <c r="I5" s="33" t="n">
        <v>440</v>
      </c>
      <c r="J5" s="37" t="n">
        <f aca="false">Sheet1!S5/10000</f>
        <v>3343.805201</v>
      </c>
      <c r="K5" s="37" t="n">
        <f aca="false">Sheet1!T5/10000</f>
        <v>2191.165505</v>
      </c>
      <c r="L5" s="37" t="n">
        <f aca="false">Sheet1!U5/10000</f>
        <v>5534.970706</v>
      </c>
    </row>
    <row r="6" customFormat="false" ht="44.1" hidden="false" customHeight="true" outlineLevel="0" collapsed="false">
      <c r="A6" s="32" t="s">
        <v>23</v>
      </c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3" t="n">
        <v>560</v>
      </c>
      <c r="I6" s="33" t="n">
        <v>440</v>
      </c>
      <c r="J6" s="37" t="n">
        <f aca="false">Sheet1!S6/10000</f>
        <v>1163.706</v>
      </c>
      <c r="K6" s="37" t="n">
        <f aca="false">Sheet1!T6/10000</f>
        <v>297.29193</v>
      </c>
      <c r="L6" s="37" t="n">
        <f aca="false">Sheet1!U6/10000</f>
        <v>1460.99793</v>
      </c>
    </row>
    <row r="7" customFormat="false" ht="44.1" hidden="false" customHeight="true" outlineLevel="0" collapsed="false">
      <c r="A7" s="32" t="s">
        <v>24</v>
      </c>
      <c r="B7" s="34" t="e">
        <f aca="false">#REF!</f>
        <v>#REF!</v>
      </c>
      <c r="C7" s="34" t="e">
        <f aca="false">#REF!</f>
        <v>#REF!</v>
      </c>
      <c r="D7" s="34" t="e">
        <f aca="false">#REF!</f>
        <v>#REF!</v>
      </c>
      <c r="E7" s="34" t="e">
        <f aca="false">#REF!</f>
        <v>#REF!</v>
      </c>
      <c r="F7" s="34" t="e">
        <f aca="false">#REF!</f>
        <v>#REF!</v>
      </c>
      <c r="G7" s="34" t="e">
        <f aca="false">#REF!</f>
        <v>#REF!</v>
      </c>
      <c r="H7" s="33" t="n">
        <v>560</v>
      </c>
      <c r="I7" s="33" t="n">
        <v>440</v>
      </c>
      <c r="J7" s="37" t="n">
        <f aca="false">Sheet1!S7/10000</f>
        <v>813.781813</v>
      </c>
      <c r="K7" s="37" t="n">
        <f aca="false">Sheet1!T7/10000</f>
        <v>277.187043</v>
      </c>
      <c r="L7" s="37" t="n">
        <f aca="false">Sheet1!U7/10000</f>
        <v>1090.968856</v>
      </c>
    </row>
    <row r="8" customFormat="false" ht="44.1" hidden="false" customHeight="true" outlineLevel="0" collapsed="false">
      <c r="A8" s="32" t="s">
        <v>25</v>
      </c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n">
        <v>560</v>
      </c>
      <c r="I8" s="34" t="n">
        <v>470</v>
      </c>
      <c r="J8" s="37" t="n">
        <f aca="false">Sheet1!S8/10000</f>
        <v>239.609984</v>
      </c>
      <c r="K8" s="37" t="n">
        <f aca="false">Sheet1!T8/10000</f>
        <v>381.030669</v>
      </c>
      <c r="L8" s="37" t="n">
        <f aca="false">Sheet1!U8/10000</f>
        <v>620.640653</v>
      </c>
    </row>
    <row r="9" customFormat="false" ht="44.1" hidden="false" customHeight="true" outlineLevel="0" collapsed="false">
      <c r="A9" s="32" t="s">
        <v>26</v>
      </c>
      <c r="B9" s="34" t="n">
        <f aca="false">Sheet2!B6</f>
        <v>0</v>
      </c>
      <c r="C9" s="34" t="n">
        <f aca="false">Sheet2!C6</f>
        <v>0</v>
      </c>
      <c r="D9" s="34" t="n">
        <f aca="false">Sheet2!D6</f>
        <v>0</v>
      </c>
      <c r="E9" s="34" t="n">
        <f aca="false">Sheet2!E6</f>
        <v>0</v>
      </c>
      <c r="F9" s="34" t="n">
        <f aca="false">Sheet2!F6</f>
        <v>0</v>
      </c>
      <c r="G9" s="34" t="n">
        <f aca="false">Sheet2!G6</f>
        <v>0</v>
      </c>
      <c r="H9" s="38" t="n">
        <v>560</v>
      </c>
      <c r="I9" s="34" t="n">
        <v>440</v>
      </c>
      <c r="J9" s="37" t="n">
        <f aca="false">Sheet1!S9/10000</f>
        <v>494.818429</v>
      </c>
      <c r="K9" s="37" t="n">
        <f aca="false">Sheet1!T9/10000</f>
        <v>406.748382</v>
      </c>
      <c r="L9" s="37" t="n">
        <f aca="false">Sheet1!U9/10000</f>
        <v>901.566811</v>
      </c>
    </row>
    <row r="10" customFormat="false" ht="44.1" hidden="false" customHeight="true" outlineLevel="0" collapsed="false">
      <c r="A10" s="32" t="s">
        <v>27</v>
      </c>
      <c r="B10" s="34" t="n">
        <f aca="false">Sheet2!B5</f>
        <v>44</v>
      </c>
      <c r="C10" s="34" t="n">
        <f aca="false">Sheet2!C5</f>
        <v>44</v>
      </c>
      <c r="D10" s="34" t="n">
        <f aca="false">Sheet2!D5</f>
        <v>472</v>
      </c>
      <c r="E10" s="34" t="n">
        <f aca="false">Sheet2!E5</f>
        <v>472</v>
      </c>
      <c r="F10" s="34" t="n">
        <f aca="false">Sheet2!F5</f>
        <v>516</v>
      </c>
      <c r="G10" s="34" t="n">
        <f aca="false">Sheet2!G5</f>
        <v>516</v>
      </c>
      <c r="H10" s="34" t="n">
        <v>560</v>
      </c>
      <c r="I10" s="34" t="n">
        <v>410</v>
      </c>
      <c r="J10" s="37" t="n">
        <f aca="false">Sheet1!S10/10000</f>
        <v>364.801775</v>
      </c>
      <c r="K10" s="37" t="n">
        <f aca="false">Sheet1!T10/10000</f>
        <v>574.077006</v>
      </c>
      <c r="L10" s="37" t="n">
        <f aca="false">Sheet1!U10/10000</f>
        <v>938.878781</v>
      </c>
    </row>
    <row r="11" customFormat="false" ht="44" hidden="false" customHeight="true" outlineLevel="0" collapsed="false">
      <c r="A11" s="32" t="s">
        <v>28</v>
      </c>
      <c r="B11" s="34" t="n">
        <f aca="false">Sheet2!B7</f>
        <v>0</v>
      </c>
      <c r="C11" s="34" t="n">
        <f aca="false">Sheet2!C7</f>
        <v>0</v>
      </c>
      <c r="D11" s="34" t="n">
        <f aca="false">Sheet2!D7</f>
        <v>0</v>
      </c>
      <c r="E11" s="34" t="n">
        <f aca="false">Sheet2!E7</f>
        <v>0</v>
      </c>
      <c r="F11" s="34" t="n">
        <f aca="false">Sheet2!F7</f>
        <v>0</v>
      </c>
      <c r="G11" s="34" t="n">
        <f aca="false">Sheet2!G7</f>
        <v>0</v>
      </c>
      <c r="H11" s="38" t="n">
        <v>560</v>
      </c>
      <c r="I11" s="34" t="n">
        <v>410</v>
      </c>
      <c r="J11" s="37" t="n">
        <f aca="false">Sheet1!S11/10000</f>
        <v>267.0872</v>
      </c>
      <c r="K11" s="37" t="n">
        <f aca="false">Sheet1!T11/10000</f>
        <v>254.830475</v>
      </c>
      <c r="L11" s="37" t="n">
        <f aca="false">Sheet1!U11/10000</f>
        <v>521.91767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Administrator</cp:lastModifiedBy>
  <dcterms:modified xsi:type="dcterms:W3CDTF">2025-04-21T05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