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2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4</v>
      </c>
      <c r="C5" s="33" t="n">
        <v>44</v>
      </c>
      <c r="D5" s="33" t="n">
        <v>477</v>
      </c>
      <c r="E5" s="33" t="n">
        <v>477</v>
      </c>
      <c r="F5" s="34" t="n">
        <v>521</v>
      </c>
      <c r="G5" s="33" t="n">
        <v>521</v>
      </c>
      <c r="H5" s="35" t="n">
        <v>4.47</v>
      </c>
      <c r="I5" s="35" t="n">
        <v>35.59</v>
      </c>
      <c r="J5" s="35" t="n">
        <v>40.06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4</v>
      </c>
      <c r="C10" s="34" t="n">
        <f aca="false">Sheet2!C5</f>
        <v>44</v>
      </c>
      <c r="D10" s="34" t="n">
        <f aca="false">Sheet2!D5</f>
        <v>477</v>
      </c>
      <c r="E10" s="34" t="n">
        <f aca="false">Sheet2!E5</f>
        <v>477</v>
      </c>
      <c r="F10" s="34" t="n">
        <f aca="false">Sheet2!F5</f>
        <v>521</v>
      </c>
      <c r="G10" s="34" t="n">
        <f aca="false">Sheet2!G5</f>
        <v>521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3-07T02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