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9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14522</v>
      </c>
      <c r="C5" s="9" t="n">
        <v>291723</v>
      </c>
      <c r="D5" s="9" t="n">
        <f aca="false">SUM(B5:C5)</f>
        <v>1106245</v>
      </c>
      <c r="E5" s="10" t="n">
        <f aca="false">I5/B5</f>
        <v>0.0426176334095334</v>
      </c>
      <c r="F5" s="10" t="n">
        <f aca="false">K5/C5</f>
        <v>0.123977197546988</v>
      </c>
      <c r="G5" s="10" t="n">
        <f aca="false">M5/D5</f>
        <v>0.0640726059778801</v>
      </c>
      <c r="H5" s="9" t="n">
        <f aca="false">SUM(H6:H11)</f>
        <v>27263</v>
      </c>
      <c r="I5" s="9" t="n">
        <f aca="false">SUM(I6:I11)</f>
        <v>34713</v>
      </c>
      <c r="J5" s="9" t="n">
        <f aca="false">SUM(J6:J11)</f>
        <v>25628</v>
      </c>
      <c r="K5" s="9" t="n">
        <f aca="false">SUM(K6:K11)</f>
        <v>36167</v>
      </c>
      <c r="L5" s="9" t="n">
        <f aca="false">J5+H5</f>
        <v>52891</v>
      </c>
      <c r="M5" s="9" t="n">
        <f aca="false">K5+I5</f>
        <v>70880</v>
      </c>
      <c r="N5" s="9" t="n">
        <v>560</v>
      </c>
      <c r="O5" s="9" t="n">
        <v>440</v>
      </c>
      <c r="P5" s="10" t="n">
        <f aca="false">P6+P7+P8+P9+P10+P11</f>
        <v>16349454.89</v>
      </c>
      <c r="Q5" s="10" t="n">
        <f aca="false">Q6+Q7+Q8+Q9+Q10+Q11</f>
        <v>10440893.75</v>
      </c>
      <c r="R5" s="10" t="n">
        <f aca="false">P5+Q5</f>
        <v>26790348.64</v>
      </c>
      <c r="S5" s="11" t="n">
        <f aca="false">S6+S7+S8+S9+S10+S11</f>
        <v>98934759.5</v>
      </c>
      <c r="T5" s="11" t="n">
        <f aca="false">T6+T7+T8+T9+T10+T11</f>
        <v>63775275.24</v>
      </c>
      <c r="U5" s="11" t="n">
        <f aca="false">S5+T5</f>
        <v>162710034.74</v>
      </c>
    </row>
    <row r="6" customFormat="false" ht="44.1" hidden="false" customHeight="true" outlineLevel="0" collapsed="false">
      <c r="A6" s="12" t="s">
        <v>23</v>
      </c>
      <c r="B6" s="9" t="n">
        <v>273117</v>
      </c>
      <c r="C6" s="9" t="n">
        <v>42953</v>
      </c>
      <c r="D6" s="9" t="n">
        <v>316070</v>
      </c>
      <c r="E6" s="10" t="n">
        <f aca="false">I6/B6</f>
        <v>0.0382839588894137</v>
      </c>
      <c r="F6" s="10" t="n">
        <f aca="false">K6/C6</f>
        <v>0.0925197308686239</v>
      </c>
      <c r="G6" s="10" t="n">
        <f aca="false">M6/D6</f>
        <v>0.0456544436359034</v>
      </c>
      <c r="H6" s="13" t="n">
        <v>8206</v>
      </c>
      <c r="I6" s="13" t="n">
        <v>10456</v>
      </c>
      <c r="J6" s="13" t="n">
        <v>2816</v>
      </c>
      <c r="K6" s="13" t="n">
        <v>3974</v>
      </c>
      <c r="L6" s="9" t="n">
        <f aca="false">J6+H6</f>
        <v>11022</v>
      </c>
      <c r="M6" s="9" t="n">
        <f aca="false">K6+I6</f>
        <v>14430</v>
      </c>
      <c r="N6" s="9" t="n">
        <v>560</v>
      </c>
      <c r="O6" s="9" t="n">
        <v>440</v>
      </c>
      <c r="P6" s="14" t="n">
        <v>6005300</v>
      </c>
      <c r="Q6" s="14" t="n">
        <v>1425259.1</v>
      </c>
      <c r="R6" s="15" t="n">
        <f aca="false">P6+Q6</f>
        <v>7430559.1</v>
      </c>
      <c r="S6" s="14" t="n">
        <v>35468030</v>
      </c>
      <c r="T6" s="14" t="n">
        <v>8755657</v>
      </c>
      <c r="U6" s="16" t="n">
        <f aca="false">S6+T6</f>
        <v>44223687</v>
      </c>
    </row>
    <row r="7" s="17" customFormat="true" ht="44.1" hidden="false" customHeight="true" outlineLevel="0" collapsed="false">
      <c r="A7" s="12" t="s">
        <v>24</v>
      </c>
      <c r="B7" s="9" t="n">
        <v>139611</v>
      </c>
      <c r="C7" s="9" t="n">
        <v>41989</v>
      </c>
      <c r="D7" s="9" t="n">
        <v>181600</v>
      </c>
      <c r="E7" s="10" t="n">
        <f aca="false">I7/B7</f>
        <v>0.0643359047639513</v>
      </c>
      <c r="F7" s="10" t="n">
        <f aca="false">K7/C7</f>
        <v>0.107980661601848</v>
      </c>
      <c r="G7" s="10" t="n">
        <f aca="false">M7/D7</f>
        <v>0.0744273127753304</v>
      </c>
      <c r="H7" s="13" t="n">
        <v>7376</v>
      </c>
      <c r="I7" s="13" t="n">
        <v>8982</v>
      </c>
      <c r="J7" s="13" t="n">
        <v>3263</v>
      </c>
      <c r="K7" s="13" t="n">
        <v>4534</v>
      </c>
      <c r="L7" s="9" t="n">
        <f aca="false">J7+H7</f>
        <v>10639</v>
      </c>
      <c r="M7" s="9" t="n">
        <f aca="false">K7+I7</f>
        <v>13516</v>
      </c>
      <c r="N7" s="9" t="n">
        <v>560</v>
      </c>
      <c r="O7" s="9" t="n">
        <v>440</v>
      </c>
      <c r="P7" s="14" t="n">
        <v>4002786</v>
      </c>
      <c r="Q7" s="14" t="n">
        <v>1444506.56</v>
      </c>
      <c r="R7" s="15" t="n">
        <f aca="false">P7+Q7</f>
        <v>5447292.56</v>
      </c>
      <c r="S7" s="14" t="n">
        <v>24197043.64</v>
      </c>
      <c r="T7" s="14" t="n">
        <v>8561593.78</v>
      </c>
      <c r="U7" s="16" t="n">
        <f aca="false">S7+T7</f>
        <v>32758637.42</v>
      </c>
    </row>
    <row r="8" s="17" customFormat="true" ht="44.1" hidden="false" customHeight="true" outlineLevel="0" collapsed="false">
      <c r="A8" s="12" t="s">
        <v>25</v>
      </c>
      <c r="B8" s="9" t="n">
        <v>95872</v>
      </c>
      <c r="C8" s="9" t="n">
        <v>48259</v>
      </c>
      <c r="D8" s="9" t="n">
        <v>144131</v>
      </c>
      <c r="E8" s="10" t="n">
        <f aca="false">I8/B8</f>
        <v>0.0296436915887851</v>
      </c>
      <c r="F8" s="10" t="n">
        <f aca="false">K8/C8</f>
        <v>0.119687519426428</v>
      </c>
      <c r="G8" s="10" t="n">
        <f aca="false">M8/D8</f>
        <v>0.0597928273584447</v>
      </c>
      <c r="H8" s="13" t="n">
        <v>2137</v>
      </c>
      <c r="I8" s="13" t="n">
        <v>2842</v>
      </c>
      <c r="J8" s="18" t="n">
        <v>4171</v>
      </c>
      <c r="K8" s="18" t="n">
        <v>5776</v>
      </c>
      <c r="L8" s="9" t="n">
        <f aca="false">J8+H8</f>
        <v>6308</v>
      </c>
      <c r="M8" s="9" t="n">
        <f aca="false">K8+I8</f>
        <v>8618</v>
      </c>
      <c r="N8" s="9" t="n">
        <v>560</v>
      </c>
      <c r="O8" s="9" t="n">
        <v>470</v>
      </c>
      <c r="P8" s="14" t="n">
        <v>1046820.3</v>
      </c>
      <c r="Q8" s="14" t="n">
        <v>1756529.05</v>
      </c>
      <c r="R8" s="15" t="n">
        <f aca="false">P8+Q8</f>
        <v>2803349.35</v>
      </c>
      <c r="S8" s="14" t="n">
        <v>6625544.61</v>
      </c>
      <c r="T8" s="14" t="n">
        <v>10833489.56</v>
      </c>
      <c r="U8" s="16" t="n">
        <f aca="false">S8+T8</f>
        <v>17459034.17</v>
      </c>
    </row>
    <row r="9" s="17" customFormat="true" ht="44.1" hidden="false" customHeight="true" outlineLevel="0" collapsed="false">
      <c r="A9" s="12" t="s">
        <v>26</v>
      </c>
      <c r="B9" s="9" t="n">
        <v>194644</v>
      </c>
      <c r="C9" s="9" t="n">
        <v>68650</v>
      </c>
      <c r="D9" s="9" t="n">
        <v>263294</v>
      </c>
      <c r="E9" s="10" t="n">
        <f aca="false">I9/B9</f>
        <v>0.0310566983826884</v>
      </c>
      <c r="F9" s="10" t="n">
        <f aca="false">K9/C9</f>
        <v>0.126409322651129</v>
      </c>
      <c r="G9" s="10" t="n">
        <f aca="false">M9/D9</f>
        <v>0.0559184789626805</v>
      </c>
      <c r="H9" s="19" t="n">
        <v>4614</v>
      </c>
      <c r="I9" s="19" t="n">
        <v>6045</v>
      </c>
      <c r="J9" s="20" t="n">
        <v>6013</v>
      </c>
      <c r="K9" s="20" t="n">
        <v>8678</v>
      </c>
      <c r="L9" s="9" t="n">
        <f aca="false">J9+H9</f>
        <v>10627</v>
      </c>
      <c r="M9" s="9" t="n">
        <f aca="false">K9+I9</f>
        <v>14723</v>
      </c>
      <c r="N9" s="21" t="n">
        <v>560</v>
      </c>
      <c r="O9" s="9" t="n">
        <v>440</v>
      </c>
      <c r="P9" s="22" t="n">
        <v>2416756.09</v>
      </c>
      <c r="Q9" s="23" t="n">
        <v>2054605.81</v>
      </c>
      <c r="R9" s="15" t="n">
        <f aca="false">P9+Q9</f>
        <v>4471361.9</v>
      </c>
      <c r="S9" s="22" t="n">
        <v>14702946.5</v>
      </c>
      <c r="T9" s="23" t="n">
        <v>12248713.42</v>
      </c>
      <c r="U9" s="16" t="n">
        <f aca="false">S9+T9</f>
        <v>26951659.92</v>
      </c>
    </row>
    <row r="10" s="27" customFormat="true" ht="44.1" hidden="false" customHeight="true" outlineLevel="0" collapsed="false">
      <c r="A10" s="12" t="s">
        <v>27</v>
      </c>
      <c r="B10" s="9" t="n">
        <v>68450</v>
      </c>
      <c r="C10" s="24" t="n">
        <v>60560</v>
      </c>
      <c r="D10" s="9" t="n">
        <v>129010</v>
      </c>
      <c r="E10" s="10" t="n">
        <f aca="false">I10/B10</f>
        <v>0.0598246895544193</v>
      </c>
      <c r="F10" s="10" t="n">
        <f aca="false">K10/C10</f>
        <v>0.164415455746367</v>
      </c>
      <c r="G10" s="10" t="n">
        <f aca="false">M10/D10</f>
        <v>0.108921789008604</v>
      </c>
      <c r="H10" s="25" t="n">
        <v>3291</v>
      </c>
      <c r="I10" s="25" t="n">
        <v>4095</v>
      </c>
      <c r="J10" s="25" t="n">
        <v>7006</v>
      </c>
      <c r="K10" s="25" t="n">
        <v>9957</v>
      </c>
      <c r="L10" s="9" t="n">
        <f aca="false">J10+H10</f>
        <v>10297</v>
      </c>
      <c r="M10" s="9" t="n">
        <f aca="false">K10+I10</f>
        <v>14052</v>
      </c>
      <c r="N10" s="9" t="n">
        <v>560</v>
      </c>
      <c r="O10" s="24" t="n">
        <v>410</v>
      </c>
      <c r="P10" s="26" t="n">
        <v>1724094.75</v>
      </c>
      <c r="Q10" s="26" t="n">
        <v>2689701.48</v>
      </c>
      <c r="R10" s="15" t="n">
        <f aca="false">P10+Q10</f>
        <v>4413796.23</v>
      </c>
      <c r="S10" s="26" t="n">
        <v>10573339.25</v>
      </c>
      <c r="T10" s="26" t="n">
        <v>16534192.73</v>
      </c>
      <c r="U10" s="16" t="n">
        <f aca="false">S10+T10</f>
        <v>27107531.98</v>
      </c>
    </row>
    <row r="11" s="17" customFormat="true" ht="44.1" hidden="false" customHeight="true" outlineLevel="0" collapsed="false">
      <c r="A11" s="12" t="s">
        <v>28</v>
      </c>
      <c r="B11" s="9" t="n">
        <v>42828</v>
      </c>
      <c r="C11" s="9" t="n">
        <v>29312</v>
      </c>
      <c r="D11" s="9" t="n">
        <v>72140</v>
      </c>
      <c r="E11" s="10" t="n">
        <f aca="false">I11/B11</f>
        <v>0.0535397403567759</v>
      </c>
      <c r="F11" s="10" t="n">
        <f aca="false">K11/C11</f>
        <v>0.110807860262009</v>
      </c>
      <c r="G11" s="10" t="n">
        <f aca="false">M11/D11</f>
        <v>0.0768089825339618</v>
      </c>
      <c r="H11" s="13" t="n">
        <v>1639</v>
      </c>
      <c r="I11" s="13" t="n">
        <v>2293</v>
      </c>
      <c r="J11" s="13" t="n">
        <v>2359</v>
      </c>
      <c r="K11" s="13" t="n">
        <v>3248</v>
      </c>
      <c r="L11" s="9" t="n">
        <f aca="false">J11+H11</f>
        <v>3998</v>
      </c>
      <c r="M11" s="9" t="n">
        <f aca="false">K11+I11</f>
        <v>5541</v>
      </c>
      <c r="N11" s="9" t="n">
        <v>560</v>
      </c>
      <c r="O11" s="9" t="n">
        <v>410</v>
      </c>
      <c r="P11" s="14" t="n">
        <v>1153697.75</v>
      </c>
      <c r="Q11" s="14" t="n">
        <v>1070291.75</v>
      </c>
      <c r="R11" s="15" t="n">
        <f aca="false">P11+Q11</f>
        <v>2223989.5</v>
      </c>
      <c r="S11" s="14" t="n">
        <v>7367855.5</v>
      </c>
      <c r="T11" s="14" t="n">
        <v>6841628.75</v>
      </c>
      <c r="U11" s="16" t="n">
        <f aca="false">S11+T11</f>
        <v>14209484.2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2" t="s">
        <v>24</v>
      </c>
      <c r="B5" s="33" t="n">
        <v>7035</v>
      </c>
      <c r="C5" s="33" t="n">
        <v>8494</v>
      </c>
      <c r="D5" s="34" t="n">
        <v>3207</v>
      </c>
      <c r="E5" s="34" t="n">
        <v>4454</v>
      </c>
      <c r="F5" s="35" t="n">
        <v>10242</v>
      </c>
      <c r="G5" s="33" t="n">
        <v>12948</v>
      </c>
      <c r="H5" s="36" t="n">
        <v>560</v>
      </c>
      <c r="I5" s="36" t="n">
        <v>440</v>
      </c>
      <c r="J5" s="35" t="n">
        <v>526.6</v>
      </c>
      <c r="K5" s="35" t="n">
        <v>203.2</v>
      </c>
      <c r="L5" s="35" t="n">
        <v>729.8</v>
      </c>
    </row>
    <row r="6" customFormat="false" ht="44.1" hidden="false" customHeight="true" outlineLevel="0" collapsed="false">
      <c r="A6" s="37"/>
      <c r="B6" s="36"/>
      <c r="C6" s="38"/>
      <c r="D6" s="36"/>
      <c r="E6" s="36"/>
      <c r="F6" s="39"/>
      <c r="G6" s="36"/>
      <c r="H6" s="40"/>
      <c r="I6" s="36"/>
      <c r="J6" s="41"/>
      <c r="K6" s="41"/>
      <c r="L6" s="41"/>
    </row>
    <row r="7" customFormat="false" ht="44.1" hidden="false" customHeight="true" outlineLevel="0" collapsed="false">
      <c r="A7" s="32"/>
      <c r="B7" s="36"/>
      <c r="C7" s="36"/>
      <c r="D7" s="36"/>
      <c r="E7" s="36"/>
      <c r="F7" s="39"/>
      <c r="G7" s="36"/>
      <c r="H7" s="36"/>
      <c r="I7" s="36"/>
      <c r="J7" s="41"/>
      <c r="K7" s="41"/>
      <c r="L7" s="41"/>
    </row>
    <row r="8" customFormat="false" ht="44" hidden="false" customHeight="true" outlineLevel="0" collapsed="false">
      <c r="A8" s="37"/>
      <c r="B8" s="36"/>
      <c r="C8" s="36"/>
      <c r="D8" s="36"/>
      <c r="E8" s="36"/>
      <c r="F8" s="36"/>
      <c r="G8" s="36"/>
      <c r="H8" s="42"/>
      <c r="I8" s="36"/>
      <c r="J8" s="41"/>
      <c r="K8" s="41"/>
      <c r="L8" s="41"/>
    </row>
    <row r="9" customFormat="false" ht="30" hidden="false" customHeight="true" outlineLevel="0" collapsed="false">
      <c r="A9" s="28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3" t="s">
        <v>36</v>
      </c>
      <c r="G2" s="43"/>
      <c r="H2" s="4" t="s">
        <v>37</v>
      </c>
      <c r="I2" s="4" t="s">
        <v>38</v>
      </c>
      <c r="J2" s="4" t="s">
        <v>32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3"/>
      <c r="G3" s="43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39</v>
      </c>
      <c r="C4" s="2" t="s">
        <v>40</v>
      </c>
      <c r="D4" s="2" t="s">
        <v>39</v>
      </c>
      <c r="E4" s="2" t="s">
        <v>40</v>
      </c>
      <c r="F4" s="2" t="s">
        <v>39</v>
      </c>
      <c r="G4" s="8" t="s">
        <v>40</v>
      </c>
      <c r="H4" s="4"/>
      <c r="I4" s="4"/>
      <c r="J4" s="2" t="s">
        <v>12</v>
      </c>
      <c r="K4" s="2" t="s">
        <v>13</v>
      </c>
      <c r="L4" s="2" t="s">
        <v>41</v>
      </c>
    </row>
    <row r="5" customFormat="false" ht="44.1" hidden="false" customHeight="true" outlineLevel="0" collapsed="false">
      <c r="A5" s="32" t="s">
        <v>22</v>
      </c>
      <c r="B5" s="39" t="e">
        <f aca="false">SUM(B6:B11)</f>
        <v>#REF!</v>
      </c>
      <c r="C5" s="39" t="e">
        <f aca="false">SUM(C6:C11)</f>
        <v>#REF!</v>
      </c>
      <c r="D5" s="39" t="e">
        <f aca="false">SUM(D6:D11)</f>
        <v>#REF!</v>
      </c>
      <c r="E5" s="39" t="e">
        <f aca="false">SUM(E6:E11)</f>
        <v>#REF!</v>
      </c>
      <c r="F5" s="39" t="e">
        <f aca="false">SUM(F6:F11)</f>
        <v>#REF!</v>
      </c>
      <c r="G5" s="39" t="e">
        <f aca="false">SUM(G6:G11)</f>
        <v>#REF!</v>
      </c>
      <c r="H5" s="36" t="n">
        <v>560</v>
      </c>
      <c r="I5" s="36" t="n">
        <v>440</v>
      </c>
      <c r="J5" s="44" t="n">
        <f aca="false">Sheet1!S5/10000</f>
        <v>9893.47595</v>
      </c>
      <c r="K5" s="44" t="n">
        <f aca="false">Sheet1!T5/10000</f>
        <v>6377.527524</v>
      </c>
      <c r="L5" s="44" t="n">
        <f aca="false">Sheet1!U5/10000</f>
        <v>16271.003474</v>
      </c>
    </row>
    <row r="6" customFormat="false" ht="44.1" hidden="false" customHeight="true" outlineLevel="0" collapsed="false">
      <c r="A6" s="32" t="s">
        <v>23</v>
      </c>
      <c r="B6" s="39" t="e">
        <f aca="false">#REF!</f>
        <v>#REF!</v>
      </c>
      <c r="C6" s="39" t="e">
        <f aca="false">#REF!</f>
        <v>#REF!</v>
      </c>
      <c r="D6" s="39" t="e">
        <f aca="false">#REF!</f>
        <v>#REF!</v>
      </c>
      <c r="E6" s="39" t="e">
        <f aca="false">#REF!</f>
        <v>#REF!</v>
      </c>
      <c r="F6" s="39" t="e">
        <f aca="false">#REF!</f>
        <v>#REF!</v>
      </c>
      <c r="G6" s="39" t="e">
        <f aca="false">#REF!</f>
        <v>#REF!</v>
      </c>
      <c r="H6" s="36" t="n">
        <v>560</v>
      </c>
      <c r="I6" s="36" t="n">
        <v>440</v>
      </c>
      <c r="J6" s="44" t="n">
        <f aca="false">Sheet1!S6/10000</f>
        <v>3546.803</v>
      </c>
      <c r="K6" s="44" t="n">
        <f aca="false">Sheet1!T6/10000</f>
        <v>875.5657</v>
      </c>
      <c r="L6" s="44" t="n">
        <f aca="false">Sheet1!U6/10000</f>
        <v>4422.3687</v>
      </c>
    </row>
    <row r="7" customFormat="false" ht="44.1" hidden="false" customHeight="true" outlineLevel="0" collapsed="false">
      <c r="A7" s="32" t="s">
        <v>24</v>
      </c>
      <c r="B7" s="39" t="e">
        <f aca="false">#REF!</f>
        <v>#REF!</v>
      </c>
      <c r="C7" s="39" t="e">
        <f aca="false">#REF!</f>
        <v>#REF!</v>
      </c>
      <c r="D7" s="39" t="e">
        <f aca="false">#REF!</f>
        <v>#REF!</v>
      </c>
      <c r="E7" s="39" t="e">
        <f aca="false">#REF!</f>
        <v>#REF!</v>
      </c>
      <c r="F7" s="39" t="e">
        <f aca="false">#REF!</f>
        <v>#REF!</v>
      </c>
      <c r="G7" s="39" t="e">
        <f aca="false">#REF!</f>
        <v>#REF!</v>
      </c>
      <c r="H7" s="36" t="n">
        <v>560</v>
      </c>
      <c r="I7" s="36" t="n">
        <v>440</v>
      </c>
      <c r="J7" s="44" t="n">
        <f aca="false">Sheet1!S7/10000</f>
        <v>2419.704364</v>
      </c>
      <c r="K7" s="44" t="n">
        <f aca="false">Sheet1!T7/10000</f>
        <v>856.159378</v>
      </c>
      <c r="L7" s="44" t="n">
        <f aca="false">Sheet1!U7/10000</f>
        <v>3275.863742</v>
      </c>
    </row>
    <row r="8" customFormat="false" ht="44.1" hidden="false" customHeight="true" outlineLevel="0" collapsed="false">
      <c r="A8" s="32" t="s">
        <v>25</v>
      </c>
      <c r="B8" s="39" t="n">
        <f aca="false">Sheet2!B5</f>
        <v>7035</v>
      </c>
      <c r="C8" s="39" t="n">
        <f aca="false">Sheet2!C5</f>
        <v>8494</v>
      </c>
      <c r="D8" s="39" t="n">
        <f aca="false">Sheet2!D5</f>
        <v>3207</v>
      </c>
      <c r="E8" s="39" t="n">
        <f aca="false">Sheet2!E5</f>
        <v>4454</v>
      </c>
      <c r="F8" s="39" t="n">
        <f aca="false">Sheet2!F5</f>
        <v>10242</v>
      </c>
      <c r="G8" s="39" t="n">
        <f aca="false">Sheet2!G5</f>
        <v>12948</v>
      </c>
      <c r="H8" s="39" t="n">
        <v>560</v>
      </c>
      <c r="I8" s="39" t="n">
        <v>470</v>
      </c>
      <c r="J8" s="44" t="n">
        <f aca="false">Sheet1!S8/10000</f>
        <v>662.554461</v>
      </c>
      <c r="K8" s="44" t="n">
        <f aca="false">Sheet1!T8/10000</f>
        <v>1083.348956</v>
      </c>
      <c r="L8" s="44" t="n">
        <f aca="false">Sheet1!U8/10000</f>
        <v>1745.903417</v>
      </c>
    </row>
    <row r="9" customFormat="false" ht="44.1" hidden="false" customHeight="true" outlineLevel="0" collapsed="false">
      <c r="A9" s="32" t="s">
        <v>26</v>
      </c>
      <c r="B9" s="39" t="n">
        <f aca="false">Sheet2!B6</f>
        <v>0</v>
      </c>
      <c r="C9" s="39" t="n">
        <f aca="false">Sheet2!C6</f>
        <v>0</v>
      </c>
      <c r="D9" s="39" t="n">
        <f aca="false">Sheet2!D6</f>
        <v>0</v>
      </c>
      <c r="E9" s="39" t="n">
        <f aca="false">Sheet2!E6</f>
        <v>0</v>
      </c>
      <c r="F9" s="39" t="n">
        <f aca="false">Sheet2!F6</f>
        <v>0</v>
      </c>
      <c r="G9" s="39" t="n">
        <f aca="false">Sheet2!G6</f>
        <v>0</v>
      </c>
      <c r="H9" s="45" t="n">
        <v>560</v>
      </c>
      <c r="I9" s="39" t="n">
        <v>440</v>
      </c>
      <c r="J9" s="44" t="n">
        <f aca="false">Sheet1!S9/10000</f>
        <v>1470.29465</v>
      </c>
      <c r="K9" s="44" t="n">
        <f aca="false">Sheet1!T9/10000</f>
        <v>1224.871342</v>
      </c>
      <c r="L9" s="44" t="n">
        <f aca="false">Sheet1!U9/10000</f>
        <v>2695.165992</v>
      </c>
    </row>
    <row r="10" customFormat="false" ht="44.1" hidden="false" customHeight="true" outlineLevel="0" collapsed="false">
      <c r="A10" s="32" t="s">
        <v>27</v>
      </c>
      <c r="B10" s="39" t="n">
        <f aca="false">Sheet2!B7</f>
        <v>0</v>
      </c>
      <c r="C10" s="39" t="n">
        <f aca="false">Sheet2!C7</f>
        <v>0</v>
      </c>
      <c r="D10" s="39" t="n">
        <f aca="false">Sheet2!D7</f>
        <v>0</v>
      </c>
      <c r="E10" s="39" t="n">
        <f aca="false">Sheet2!E7</f>
        <v>0</v>
      </c>
      <c r="F10" s="39" t="n">
        <f aca="false">Sheet2!F7</f>
        <v>0</v>
      </c>
      <c r="G10" s="39" t="n">
        <f aca="false">Sheet2!G7</f>
        <v>0</v>
      </c>
      <c r="H10" s="39" t="n">
        <v>560</v>
      </c>
      <c r="I10" s="39" t="n">
        <v>410</v>
      </c>
      <c r="J10" s="44" t="n">
        <f aca="false">Sheet1!S10/10000</f>
        <v>1057.333925</v>
      </c>
      <c r="K10" s="44" t="n">
        <f aca="false">Sheet1!T10/10000</f>
        <v>1653.419273</v>
      </c>
      <c r="L10" s="44" t="n">
        <f aca="false">Sheet1!U10/10000</f>
        <v>2710.753198</v>
      </c>
    </row>
    <row r="11" customFormat="false" ht="44" hidden="false" customHeight="true" outlineLevel="0" collapsed="false">
      <c r="A11" s="32" t="s">
        <v>28</v>
      </c>
      <c r="B11" s="39" t="n">
        <f aca="false">Sheet2!B8</f>
        <v>0</v>
      </c>
      <c r="C11" s="39" t="n">
        <f aca="false">Sheet2!C8</f>
        <v>0</v>
      </c>
      <c r="D11" s="39" t="n">
        <f aca="false">Sheet2!D8</f>
        <v>0</v>
      </c>
      <c r="E11" s="39" t="n">
        <f aca="false">Sheet2!E8</f>
        <v>0</v>
      </c>
      <c r="F11" s="39" t="n">
        <f aca="false">Sheet2!F8</f>
        <v>0</v>
      </c>
      <c r="G11" s="39" t="n">
        <f aca="false">Sheet2!G8</f>
        <v>0</v>
      </c>
      <c r="H11" s="45" t="n">
        <v>560</v>
      </c>
      <c r="I11" s="39" t="n">
        <v>410</v>
      </c>
      <c r="J11" s="44" t="n">
        <f aca="false">Sheet1!S11/10000</f>
        <v>736.78555</v>
      </c>
      <c r="K11" s="44" t="n">
        <f aca="false">Sheet1!T11/10000</f>
        <v>684.162875</v>
      </c>
      <c r="L11" s="44" t="n">
        <f aca="false">Sheet1!U11/10000</f>
        <v>1420.94842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3-03T07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