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7091</v>
      </c>
      <c r="C5" s="33" t="n">
        <v>8557</v>
      </c>
      <c r="D5" s="34" t="n">
        <v>3220</v>
      </c>
      <c r="E5" s="34" t="n">
        <v>4472</v>
      </c>
      <c r="F5" s="34" t="n">
        <v>10311</v>
      </c>
      <c r="G5" s="34" t="n">
        <v>13029</v>
      </c>
      <c r="H5" s="35" t="n">
        <v>560</v>
      </c>
      <c r="I5" s="35" t="n">
        <v>440</v>
      </c>
      <c r="J5" s="34" t="n">
        <v>389.5</v>
      </c>
      <c r="K5" s="34" t="n">
        <v>141.7</v>
      </c>
      <c r="L5" s="34" t="n">
        <v>531.2</v>
      </c>
    </row>
    <row r="6" customFormat="false" ht="44.1" hidden="false" customHeight="true" outlineLevel="0" collapsed="false">
      <c r="A6" s="36"/>
      <c r="B6" s="35"/>
      <c r="C6" s="37"/>
      <c r="D6" s="35"/>
      <c r="E6" s="35"/>
      <c r="F6" s="38"/>
      <c r="G6" s="35"/>
      <c r="H6" s="39"/>
      <c r="I6" s="35"/>
      <c r="J6" s="40"/>
      <c r="K6" s="40"/>
      <c r="L6" s="40"/>
    </row>
    <row r="7" customFormat="false" ht="44.1" hidden="false" customHeight="true" outlineLevel="0" collapsed="false">
      <c r="A7" s="32"/>
      <c r="B7" s="35"/>
      <c r="C7" s="35"/>
      <c r="D7" s="35"/>
      <c r="E7" s="35"/>
      <c r="F7" s="38"/>
      <c r="G7" s="35"/>
      <c r="H7" s="35"/>
      <c r="I7" s="35"/>
      <c r="J7" s="40"/>
      <c r="K7" s="40"/>
      <c r="L7" s="40"/>
    </row>
    <row r="8" customFormat="false" ht="44" hidden="false" customHeight="true" outlineLevel="0" collapsed="false">
      <c r="A8" s="36"/>
      <c r="B8" s="35"/>
      <c r="C8" s="35"/>
      <c r="D8" s="35"/>
      <c r="E8" s="35"/>
      <c r="F8" s="35"/>
      <c r="G8" s="35"/>
      <c r="H8" s="41"/>
      <c r="I8" s="35"/>
      <c r="J8" s="40"/>
      <c r="K8" s="40"/>
      <c r="L8" s="40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2" t="s">
        <v>36</v>
      </c>
      <c r="G2" s="42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2"/>
      <c r="G3" s="42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38" t="e">
        <f aca="false">SUM(B6:B11)</f>
        <v>#REF!</v>
      </c>
      <c r="C5" s="38" t="e">
        <f aca="false">SUM(C6:C11)</f>
        <v>#REF!</v>
      </c>
      <c r="D5" s="38" t="e">
        <f aca="false">SUM(D6:D11)</f>
        <v>#REF!</v>
      </c>
      <c r="E5" s="38" t="e">
        <f aca="false">SUM(E6:E11)</f>
        <v>#REF!</v>
      </c>
      <c r="F5" s="38" t="e">
        <f aca="false">SUM(F6:F11)</f>
        <v>#REF!</v>
      </c>
      <c r="G5" s="38" t="e">
        <f aca="false">SUM(G6:G11)</f>
        <v>#REF!</v>
      </c>
      <c r="H5" s="35" t="n">
        <v>560</v>
      </c>
      <c r="I5" s="35" t="n">
        <v>440</v>
      </c>
      <c r="J5" s="43" t="n">
        <f aca="false">Sheet1!S5/10000</f>
        <v>9893.47595</v>
      </c>
      <c r="K5" s="43" t="n">
        <f aca="false">Sheet1!T5/10000</f>
        <v>6377.527524</v>
      </c>
      <c r="L5" s="43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38" t="e">
        <f aca="false">#REF!</f>
        <v>#REF!</v>
      </c>
      <c r="C6" s="38" t="e">
        <f aca="false">#REF!</f>
        <v>#REF!</v>
      </c>
      <c r="D6" s="38" t="e">
        <f aca="false">#REF!</f>
        <v>#REF!</v>
      </c>
      <c r="E6" s="38" t="e">
        <f aca="false">#REF!</f>
        <v>#REF!</v>
      </c>
      <c r="F6" s="38" t="e">
        <f aca="false">#REF!</f>
        <v>#REF!</v>
      </c>
      <c r="G6" s="38" t="e">
        <f aca="false">#REF!</f>
        <v>#REF!</v>
      </c>
      <c r="H6" s="35" t="n">
        <v>560</v>
      </c>
      <c r="I6" s="35" t="n">
        <v>440</v>
      </c>
      <c r="J6" s="43" t="n">
        <f aca="false">Sheet1!S6/10000</f>
        <v>3546.803</v>
      </c>
      <c r="K6" s="43" t="n">
        <f aca="false">Sheet1!T6/10000</f>
        <v>875.5657</v>
      </c>
      <c r="L6" s="43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38" t="e">
        <f aca="false">#REF!</f>
        <v>#REF!</v>
      </c>
      <c r="C7" s="38" t="e">
        <f aca="false">#REF!</f>
        <v>#REF!</v>
      </c>
      <c r="D7" s="38" t="e">
        <f aca="false">#REF!</f>
        <v>#REF!</v>
      </c>
      <c r="E7" s="38" t="e">
        <f aca="false">#REF!</f>
        <v>#REF!</v>
      </c>
      <c r="F7" s="38" t="e">
        <f aca="false">#REF!</f>
        <v>#REF!</v>
      </c>
      <c r="G7" s="38" t="e">
        <f aca="false">#REF!</f>
        <v>#REF!</v>
      </c>
      <c r="H7" s="35" t="n">
        <v>560</v>
      </c>
      <c r="I7" s="35" t="n">
        <v>440</v>
      </c>
      <c r="J7" s="43" t="n">
        <f aca="false">Sheet1!S7/10000</f>
        <v>2419.704364</v>
      </c>
      <c r="K7" s="43" t="n">
        <f aca="false">Sheet1!T7/10000</f>
        <v>856.159378</v>
      </c>
      <c r="L7" s="43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38" t="n">
        <f aca="false">Sheet2!B5</f>
        <v>7091</v>
      </c>
      <c r="C8" s="38" t="n">
        <f aca="false">Sheet2!C5</f>
        <v>8557</v>
      </c>
      <c r="D8" s="38" t="n">
        <f aca="false">Sheet2!D5</f>
        <v>3220</v>
      </c>
      <c r="E8" s="38" t="n">
        <f aca="false">Sheet2!E5</f>
        <v>4472</v>
      </c>
      <c r="F8" s="38" t="n">
        <f aca="false">Sheet2!F5</f>
        <v>10311</v>
      </c>
      <c r="G8" s="38" t="n">
        <f aca="false">Sheet2!G5</f>
        <v>13029</v>
      </c>
      <c r="H8" s="38" t="n">
        <v>560</v>
      </c>
      <c r="I8" s="38" t="n">
        <v>470</v>
      </c>
      <c r="J8" s="43" t="n">
        <f aca="false">Sheet1!S8/10000</f>
        <v>662.554461</v>
      </c>
      <c r="K8" s="43" t="n">
        <f aca="false">Sheet1!T8/10000</f>
        <v>1083.348956</v>
      </c>
      <c r="L8" s="43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38" t="n">
        <f aca="false">Sheet2!B6</f>
        <v>0</v>
      </c>
      <c r="C9" s="38" t="n">
        <f aca="false">Sheet2!C6</f>
        <v>0</v>
      </c>
      <c r="D9" s="38" t="n">
        <f aca="false">Sheet2!D6</f>
        <v>0</v>
      </c>
      <c r="E9" s="38" t="n">
        <f aca="false">Sheet2!E6</f>
        <v>0</v>
      </c>
      <c r="F9" s="38" t="n">
        <f aca="false">Sheet2!F6</f>
        <v>0</v>
      </c>
      <c r="G9" s="38" t="n">
        <f aca="false">Sheet2!G6</f>
        <v>0</v>
      </c>
      <c r="H9" s="44" t="n">
        <v>560</v>
      </c>
      <c r="I9" s="38" t="n">
        <v>440</v>
      </c>
      <c r="J9" s="43" t="n">
        <f aca="false">Sheet1!S9/10000</f>
        <v>1470.29465</v>
      </c>
      <c r="K9" s="43" t="n">
        <f aca="false">Sheet1!T9/10000</f>
        <v>1224.871342</v>
      </c>
      <c r="L9" s="43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38" t="n">
        <f aca="false">Sheet2!B7</f>
        <v>0</v>
      </c>
      <c r="C10" s="38" t="n">
        <f aca="false">Sheet2!C7</f>
        <v>0</v>
      </c>
      <c r="D10" s="38" t="n">
        <f aca="false">Sheet2!D7</f>
        <v>0</v>
      </c>
      <c r="E10" s="38" t="n">
        <f aca="false">Sheet2!E7</f>
        <v>0</v>
      </c>
      <c r="F10" s="38" t="n">
        <f aca="false">Sheet2!F7</f>
        <v>0</v>
      </c>
      <c r="G10" s="38" t="n">
        <f aca="false">Sheet2!G7</f>
        <v>0</v>
      </c>
      <c r="H10" s="38" t="n">
        <v>560</v>
      </c>
      <c r="I10" s="38" t="n">
        <v>410</v>
      </c>
      <c r="J10" s="43" t="n">
        <f aca="false">Sheet1!S10/10000</f>
        <v>1057.333925</v>
      </c>
      <c r="K10" s="43" t="n">
        <f aca="false">Sheet1!T10/10000</f>
        <v>1653.419273</v>
      </c>
      <c r="L10" s="43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38" t="n">
        <f aca="false">Sheet2!B8</f>
        <v>0</v>
      </c>
      <c r="C11" s="38" t="n">
        <f aca="false">Sheet2!C8</f>
        <v>0</v>
      </c>
      <c r="D11" s="38" t="n">
        <f aca="false">Sheet2!D8</f>
        <v>0</v>
      </c>
      <c r="E11" s="38" t="n">
        <f aca="false">Sheet2!E8</f>
        <v>0</v>
      </c>
      <c r="F11" s="38" t="n">
        <f aca="false">Sheet2!F8</f>
        <v>0</v>
      </c>
      <c r="G11" s="38" t="n">
        <f aca="false">Sheet2!G8</f>
        <v>0</v>
      </c>
      <c r="H11" s="44" t="n">
        <v>560</v>
      </c>
      <c r="I11" s="38" t="n">
        <v>410</v>
      </c>
      <c r="J11" s="43" t="n">
        <f aca="false">Sheet1!S11/10000</f>
        <v>736.78555</v>
      </c>
      <c r="K11" s="43" t="n">
        <f aca="false">Sheet1!T11/10000</f>
        <v>684.162875</v>
      </c>
      <c r="L11" s="43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1-10T02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