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7176</v>
      </c>
      <c r="C5" s="33" t="n">
        <v>8698</v>
      </c>
      <c r="D5" s="34" t="n">
        <v>3255</v>
      </c>
      <c r="E5" s="34" t="n">
        <v>4512</v>
      </c>
      <c r="F5" s="34" t="n">
        <v>10431</v>
      </c>
      <c r="G5" s="34" t="n">
        <v>13210</v>
      </c>
      <c r="H5" s="35" t="n">
        <v>560</v>
      </c>
      <c r="I5" s="35" t="n">
        <v>440</v>
      </c>
      <c r="J5" s="36" t="n">
        <v>393.1</v>
      </c>
      <c r="K5" s="36" t="n">
        <v>143.4</v>
      </c>
      <c r="L5" s="36" t="n">
        <v>536.5</v>
      </c>
    </row>
    <row r="6" customFormat="false" ht="44.1" hidden="false" customHeight="true" outlineLevel="0" collapsed="false">
      <c r="A6" s="37"/>
      <c r="B6" s="35"/>
      <c r="C6" s="38"/>
      <c r="D6" s="35"/>
      <c r="E6" s="35"/>
      <c r="F6" s="39"/>
      <c r="G6" s="35"/>
      <c r="H6" s="40"/>
      <c r="I6" s="35"/>
      <c r="J6" s="41"/>
      <c r="K6" s="41"/>
      <c r="L6" s="41"/>
    </row>
    <row r="7" customFormat="false" ht="44.1" hidden="false" customHeight="true" outlineLevel="0" collapsed="false">
      <c r="A7" s="32"/>
      <c r="B7" s="35"/>
      <c r="C7" s="35"/>
      <c r="D7" s="35"/>
      <c r="E7" s="35"/>
      <c r="F7" s="39"/>
      <c r="G7" s="35"/>
      <c r="H7" s="35"/>
      <c r="I7" s="35"/>
      <c r="J7" s="41"/>
      <c r="K7" s="41"/>
      <c r="L7" s="41"/>
    </row>
    <row r="8" customFormat="false" ht="44" hidden="false" customHeight="true" outlineLevel="0" collapsed="false">
      <c r="A8" s="37"/>
      <c r="B8" s="35"/>
      <c r="C8" s="35"/>
      <c r="D8" s="35"/>
      <c r="E8" s="35"/>
      <c r="F8" s="35"/>
      <c r="G8" s="35"/>
      <c r="H8" s="42"/>
      <c r="I8" s="35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39" t="e">
        <f aca="false">SUM(B6:B11)</f>
        <v>#REF!</v>
      </c>
      <c r="C5" s="39" t="e">
        <f aca="false">SUM(C6:C11)</f>
        <v>#REF!</v>
      </c>
      <c r="D5" s="39" t="e">
        <f aca="false">SUM(D6:D11)</f>
        <v>#REF!</v>
      </c>
      <c r="E5" s="39" t="e">
        <f aca="false">SUM(E6:E11)</f>
        <v>#REF!</v>
      </c>
      <c r="F5" s="39" t="e">
        <f aca="false">SUM(F6:F11)</f>
        <v>#REF!</v>
      </c>
      <c r="G5" s="39" t="e">
        <f aca="false">SUM(G6:G11)</f>
        <v>#REF!</v>
      </c>
      <c r="H5" s="35" t="n">
        <v>560</v>
      </c>
      <c r="I5" s="35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39" t="e">
        <f aca="false">#REF!</f>
        <v>#REF!</v>
      </c>
      <c r="C6" s="39" t="e">
        <f aca="false">#REF!</f>
        <v>#REF!</v>
      </c>
      <c r="D6" s="39" t="e">
        <f aca="false">#REF!</f>
        <v>#REF!</v>
      </c>
      <c r="E6" s="39" t="e">
        <f aca="false">#REF!</f>
        <v>#REF!</v>
      </c>
      <c r="F6" s="39" t="e">
        <f aca="false">#REF!</f>
        <v>#REF!</v>
      </c>
      <c r="G6" s="39" t="e">
        <f aca="false">#REF!</f>
        <v>#REF!</v>
      </c>
      <c r="H6" s="35" t="n">
        <v>560</v>
      </c>
      <c r="I6" s="35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39" t="e">
        <f aca="false">#REF!</f>
        <v>#REF!</v>
      </c>
      <c r="C7" s="39" t="e">
        <f aca="false">#REF!</f>
        <v>#REF!</v>
      </c>
      <c r="D7" s="39" t="e">
        <f aca="false">#REF!</f>
        <v>#REF!</v>
      </c>
      <c r="E7" s="39" t="e">
        <f aca="false">#REF!</f>
        <v>#REF!</v>
      </c>
      <c r="F7" s="39" t="e">
        <f aca="false">#REF!</f>
        <v>#REF!</v>
      </c>
      <c r="G7" s="39" t="e">
        <f aca="false">#REF!</f>
        <v>#REF!</v>
      </c>
      <c r="H7" s="35" t="n">
        <v>560</v>
      </c>
      <c r="I7" s="35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39" t="n">
        <f aca="false">Sheet2!B5</f>
        <v>7176</v>
      </c>
      <c r="C8" s="39" t="n">
        <f aca="false">Sheet2!C5</f>
        <v>8698</v>
      </c>
      <c r="D8" s="39" t="n">
        <f aca="false">Sheet2!D5</f>
        <v>3255</v>
      </c>
      <c r="E8" s="39" t="n">
        <f aca="false">Sheet2!E5</f>
        <v>4512</v>
      </c>
      <c r="F8" s="39" t="n">
        <f aca="false">Sheet2!F5</f>
        <v>10431</v>
      </c>
      <c r="G8" s="39" t="n">
        <f aca="false">Sheet2!G5</f>
        <v>13210</v>
      </c>
      <c r="H8" s="39" t="n">
        <v>560</v>
      </c>
      <c r="I8" s="39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39" t="n">
        <f aca="false">Sheet2!B6</f>
        <v>0</v>
      </c>
      <c r="C9" s="39" t="n">
        <f aca="false">Sheet2!C6</f>
        <v>0</v>
      </c>
      <c r="D9" s="39" t="n">
        <f aca="false">Sheet2!D6</f>
        <v>0</v>
      </c>
      <c r="E9" s="39" t="n">
        <f aca="false">Sheet2!E6</f>
        <v>0</v>
      </c>
      <c r="F9" s="39" t="n">
        <f aca="false">Sheet2!F6</f>
        <v>0</v>
      </c>
      <c r="G9" s="39" t="n">
        <f aca="false">Sheet2!G6</f>
        <v>0</v>
      </c>
      <c r="H9" s="45" t="n">
        <v>560</v>
      </c>
      <c r="I9" s="39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39" t="n">
        <f aca="false">Sheet2!B7</f>
        <v>0</v>
      </c>
      <c r="C10" s="39" t="n">
        <f aca="false">Sheet2!C7</f>
        <v>0</v>
      </c>
      <c r="D10" s="39" t="n">
        <f aca="false">Sheet2!D7</f>
        <v>0</v>
      </c>
      <c r="E10" s="39" t="n">
        <f aca="false">Sheet2!E7</f>
        <v>0</v>
      </c>
      <c r="F10" s="39" t="n">
        <f aca="false">Sheet2!F7</f>
        <v>0</v>
      </c>
      <c r="G10" s="39" t="n">
        <f aca="false">Sheet2!G7</f>
        <v>0</v>
      </c>
      <c r="H10" s="39" t="n">
        <v>560</v>
      </c>
      <c r="I10" s="39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39" t="n">
        <f aca="false">Sheet2!B8</f>
        <v>0</v>
      </c>
      <c r="C11" s="39" t="n">
        <f aca="false">Sheet2!C8</f>
        <v>0</v>
      </c>
      <c r="D11" s="39" t="n">
        <f aca="false">Sheet2!D8</f>
        <v>0</v>
      </c>
      <c r="E11" s="39" t="n">
        <f aca="false">Sheet2!E8</f>
        <v>0</v>
      </c>
      <c r="F11" s="39" t="n">
        <f aca="false">Sheet2!F8</f>
        <v>0</v>
      </c>
      <c r="G11" s="39" t="n">
        <f aca="false">Sheet2!G8</f>
        <v>0</v>
      </c>
      <c r="H11" s="45" t="n">
        <v>560</v>
      </c>
      <c r="I11" s="39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4-11-27T02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